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3:$K$60</definedName>
    <definedName function="false" hidden="false" name="D" vbProcedure="false">Foglio1!$C$16</definedName>
    <definedName function="false" hidden="false" name="dia" vbProcedure="false">Foglio1!$H$14</definedName>
    <definedName function="false" hidden="false" name="DIAM" vbProcedure="false">Foglio1!$C$16</definedName>
    <definedName function="false" hidden="false" name="E" vbProcedure="false">Foglio1!$C$17</definedName>
    <definedName function="false" hidden="false" name="F" vbProcedure="false">Foglio1!$C$17</definedName>
    <definedName function="false" hidden="false" name="H" vbProcedure="false">Foglio1!$C$16</definedName>
    <definedName function="false" hidden="false" name="key" vbProcedure="false">Foglio1!$I$16</definedName>
    <definedName function="false" hidden="false" name="N" vbProcedure="false">Foglio1!$H$15</definedName>
    <definedName function="false" hidden="false" name="NOME" vbProcedure="false">Foglio1!$C$16</definedName>
    <definedName function="false" hidden="false" name="T" vbProcedure="false">Foglio1!$C$16</definedName>
    <definedName function="false" hidden="false" name="X" vbProcedure="false">Foglio1!$C$16</definedName>
  </definedNames>
  <calcPr iterateCount="2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HUTE - CALC</t>
  </si>
  <si>
    <t xml:space="preserve">Carico da atterrare :</t>
  </si>
  <si>
    <t xml:space="preserve">kg</t>
  </si>
  <si>
    <t xml:space="preserve">DIMENSIONAMENTO PARACADUTE</t>
  </si>
  <si>
    <t xml:space="preserve">Velocita' di atterraggio richiesta :</t>
  </si>
  <si>
    <t xml:space="preserve">m/s</t>
  </si>
  <si>
    <t xml:space="preserve">by Laser Rocket Team</t>
  </si>
  <si>
    <t xml:space="preserve">Salto corrispondente :</t>
  </si>
  <si>
    <t xml:space="preserve">m</t>
  </si>
  <si>
    <t xml:space="preserve"> </t>
  </si>
  <si>
    <t xml:space="preserve">Coefficiente di resistenza k :</t>
  </si>
  <si>
    <t xml:space="preserve">-</t>
  </si>
  <si>
    <t xml:space="preserve"> www.missilistica.it</t>
  </si>
  <si>
    <t xml:space="preserve">Sezione emisfero paracadute :</t>
  </si>
  <si>
    <t xml:space="preserve">mq</t>
  </si>
  <si>
    <t xml:space="preserve">Diametro paracadute :</t>
  </si>
  <si>
    <t xml:space="preserve">cm</t>
  </si>
  <si>
    <t xml:space="preserve">CALCOLO FERZI PARACADUTE</t>
  </si>
  <si>
    <t xml:space="preserve">DATI PARACADUTE</t>
  </si>
  <si>
    <t xml:space="preserve">Diametro :</t>
  </si>
  <si>
    <t xml:space="preserve">N. ferzi:</t>
  </si>
  <si>
    <t xml:space="preserve">pz</t>
  </si>
  <si>
    <t xml:space="preserve">Parachute Panel Basic Coordinates</t>
  </si>
  <si>
    <t xml:space="preserve">100 cm. Diameter, 12 Gore  (reference)</t>
  </si>
  <si>
    <t xml:space="preserve">X</t>
  </si>
  <si>
    <t xml:space="preserve">Y</t>
  </si>
  <si>
    <t xml:space="preserve">ISTRUZIONI PER L'USO</t>
  </si>
  <si>
    <t xml:space="preserve">Riportare su cartoncino la sagoma dei ferzi generata dal foglio di calcolo seguendo le coordinate illustrate.</t>
  </si>
  <si>
    <t xml:space="preserve">Sovrapporre il modello sul tessuto e tracciare con una matita la linea di taglio seguendo l'esatto contorno.</t>
  </si>
  <si>
    <t xml:space="preserve">Ritagliare con le forbici lasciando un margine esterno di 10 mm necessario alla cucitura, anche sulla base.</t>
  </si>
  <si>
    <t xml:space="preserve">Sovrapporre e poi cucire a punto diritto i ferzi seguendo la linea tracciata a matita.</t>
  </si>
  <si>
    <t xml:space="preserve">Rinforzare con una cucitura a zig zag sul lembo interno. Rifilare poi il tessuto in eccesso.</t>
  </si>
  <si>
    <t xml:space="preserve">Applicare alle estremità esterne delle cuciture degli occhielli in nastro piatto a cui saranno annodate le cimet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goma dei ferzi del paracad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07544141252"/>
          <c:y val="0.0820197562000841"/>
          <c:w val="0.87239165329053"/>
          <c:h val="0.874159310634721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0:$D$51</c:f>
              <c:numCache>
                <c:formatCode>General</c:formatCode>
                <c:ptCount val="32"/>
                <c:pt idx="0">
                  <c:v>0</c:v>
                </c:pt>
                <c:pt idx="1">
                  <c:v>0.0947053056576674</c:v>
                </c:pt>
                <c:pt idx="2">
                  <c:v>0.376479537557182</c:v>
                </c:pt>
                <c:pt idx="3">
                  <c:v>0.838477977395161</c:v>
                </c:pt>
                <c:pt idx="4">
                  <c:v>1.46986702107531</c:v>
                </c:pt>
                <c:pt idx="5">
                  <c:v>2.25659802050641</c:v>
                </c:pt>
                <c:pt idx="6">
                  <c:v>3.18233660875094</c:v>
                </c:pt>
                <c:pt idx="7">
                  <c:v>4.22943532215858</c:v>
                </c:pt>
                <c:pt idx="8">
                  <c:v>5.37984981453768</c:v>
                </c:pt>
                <c:pt idx="9">
                  <c:v>6.61592530212394</c:v>
                </c:pt>
                <c:pt idx="10">
                  <c:v>7.92101162727208</c:v>
                </c:pt>
                <c:pt idx="11">
                  <c:v>9.27989505213049</c:v>
                </c:pt>
                <c:pt idx="12">
                  <c:v>10.6790578635901</c:v>
                </c:pt>
                <c:pt idx="13">
                  <c:v>12.1067913486584</c:v>
                </c:pt>
                <c:pt idx="14">
                  <c:v>13.5531942557444</c:v>
                </c:pt>
                <c:pt idx="15">
                  <c:v>15.0100893388923</c:v>
                </c:pt>
                <c:pt idx="16">
                  <c:v>16.4708871890519</c:v>
                </c:pt>
                <c:pt idx="17">
                  <c:v>17.9304212433999</c:v>
                </c:pt>
                <c:pt idx="18">
                  <c:v>19.3847720709548</c:v>
                </c:pt>
                <c:pt idx="19">
                  <c:v>20.8310936563675</c:v>
                </c:pt>
                <c:pt idx="20">
                  <c:v>22.267449891365</c:v>
                </c:pt>
                <c:pt idx="21">
                  <c:v>23.6926659696002</c:v>
                </c:pt>
                <c:pt idx="22">
                  <c:v>25.1061968136016</c:v>
                </c:pt>
                <c:pt idx="23">
                  <c:v>26.5080128989051</c:v>
                </c:pt>
                <c:pt idx="24">
                  <c:v>27.8985027087308</c:v>
                </c:pt>
                <c:pt idx="25">
                  <c:v>29.2783903884888</c:v>
                </c:pt>
                <c:pt idx="26">
                  <c:v>30.6486668328157</c:v>
                </c:pt>
                <c:pt idx="27">
                  <c:v>32.0105323176533</c:v>
                </c:pt>
                <c:pt idx="28">
                  <c:v>33.3653488026534</c:v>
                </c:pt>
                <c:pt idx="29">
                  <c:v>34.7146001149541</c:v>
                </c:pt>
                <c:pt idx="30">
                  <c:v>36.0598583425911</c:v>
                </c:pt>
                <c:pt idx="31">
                  <c:v>37.4027548867367</c:v>
                </c:pt>
              </c:numCache>
            </c:numRef>
          </c:xVal>
          <c:yVal>
            <c:numRef>
              <c:f>Foglio1!$E$20:$E$51</c:f>
              <c:numCache>
                <c:formatCode>General</c:formatCode>
                <c:ptCount val="32"/>
                <c:pt idx="0">
                  <c:v>0</c:v>
                </c:pt>
                <c:pt idx="1">
                  <c:v>7.24548098910993</c:v>
                </c:pt>
                <c:pt idx="2">
                  <c:v>14.4730312365091</c:v>
                </c:pt>
                <c:pt idx="3">
                  <c:v>21.6652897438297</c:v>
                </c:pt>
                <c:pt idx="4">
                  <c:v>28.8059908792544</c:v>
                </c:pt>
                <c:pt idx="5">
                  <c:v>35.8804082825838</c:v>
                </c:pt>
                <c:pt idx="6">
                  <c:v>42.8756909580515</c:v>
                </c:pt>
                <c:pt idx="7">
                  <c:v>49.7810793893068</c:v>
                </c:pt>
                <c:pt idx="8">
                  <c:v>56.588003098831</c:v>
                </c:pt>
                <c:pt idx="9">
                  <c:v>63.2900721024785</c:v>
                </c:pt>
                <c:pt idx="10">
                  <c:v>69.8829819473643</c:v>
                </c:pt>
                <c:pt idx="11">
                  <c:v>76.3643552732875</c:v>
                </c:pt>
                <c:pt idx="12">
                  <c:v>82.7335426977341</c:v>
                </c:pt>
                <c:pt idx="13">
                  <c:v>88.99140329885</c:v>
                </c:pt>
                <c:pt idx="14">
                  <c:v>95.1400811328484</c:v>
                </c:pt>
                <c:pt idx="15">
                  <c:v>101.182789979572</c:v>
                </c:pt>
                <c:pt idx="16">
                  <c:v>107.123614500583</c:v>
                </c:pt>
                <c:pt idx="17">
                  <c:v>112.967332583193</c:v>
                </c:pt>
                <c:pt idx="18">
                  <c:v>118.719260975133</c:v>
                </c:pt>
                <c:pt idx="19">
                  <c:v>124.385124381358</c:v>
                </c:pt>
                <c:pt idx="20">
                  <c:v>129.970946904918</c:v>
                </c:pt>
                <c:pt idx="21">
                  <c:v>135.482963940742</c:v>
                </c:pt>
                <c:pt idx="22">
                  <c:v>140.927552244096</c:v>
                </c:pt>
                <c:pt idx="23">
                  <c:v>146.311175778322</c:v>
                </c:pt>
                <c:pt idx="24">
                  <c:v>151.640345005088</c:v>
                </c:pt>
                <c:pt idx="25">
                  <c:v>156.921587442691</c:v>
                </c:pt>
                <c:pt idx="26">
                  <c:v>162.16142753254</c:v>
                </c:pt>
                <c:pt idx="27">
                  <c:v>167.366374085264</c:v>
                </c:pt>
                <c:pt idx="28">
                  <c:v>172.54291380314</c:v>
                </c:pt>
                <c:pt idx="29">
                  <c:v>177.697509580772</c:v>
                </c:pt>
                <c:pt idx="30">
                  <c:v>182.836602463327</c:v>
                </c:pt>
                <c:pt idx="31">
                  <c:v>187.966616287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0:$B$51</c:f>
              <c:numCache>
                <c:formatCode>General</c:formatCode>
                <c:ptCount val="32"/>
                <c:pt idx="0">
                  <c:v>75.922</c:v>
                </c:pt>
                <c:pt idx="1">
                  <c:v>75.8272946943423</c:v>
                </c:pt>
                <c:pt idx="2">
                  <c:v>75.5455204624428</c:v>
                </c:pt>
                <c:pt idx="3">
                  <c:v>75.0835220226048</c:v>
                </c:pt>
                <c:pt idx="4">
                  <c:v>74.4521329789247</c:v>
                </c:pt>
                <c:pt idx="5">
                  <c:v>73.6654019794936</c:v>
                </c:pt>
                <c:pt idx="6">
                  <c:v>72.7396633912491</c:v>
                </c:pt>
                <c:pt idx="7">
                  <c:v>71.6925646778414</c:v>
                </c:pt>
                <c:pt idx="8">
                  <c:v>70.5421501854623</c:v>
                </c:pt>
                <c:pt idx="9">
                  <c:v>69.306074697876</c:v>
                </c:pt>
                <c:pt idx="10">
                  <c:v>68.0009883727279</c:v>
                </c:pt>
                <c:pt idx="11">
                  <c:v>66.6421049478695</c:v>
                </c:pt>
                <c:pt idx="12">
                  <c:v>65.2429421364099</c:v>
                </c:pt>
                <c:pt idx="13">
                  <c:v>63.8152086513416</c:v>
                </c:pt>
                <c:pt idx="14">
                  <c:v>62.3688057442556</c:v>
                </c:pt>
                <c:pt idx="15">
                  <c:v>60.9119106611076</c:v>
                </c:pt>
                <c:pt idx="16">
                  <c:v>59.4511128109481</c:v>
                </c:pt>
                <c:pt idx="17">
                  <c:v>57.9915787566001</c:v>
                </c:pt>
                <c:pt idx="18">
                  <c:v>56.5372279290452</c:v>
                </c:pt>
                <c:pt idx="19">
                  <c:v>55.0909063436325</c:v>
                </c:pt>
                <c:pt idx="20">
                  <c:v>53.654550108635</c:v>
                </c:pt>
                <c:pt idx="21">
                  <c:v>52.2293340303998</c:v>
                </c:pt>
                <c:pt idx="22">
                  <c:v>50.8158031863984</c:v>
                </c:pt>
                <c:pt idx="23">
                  <c:v>49.4139871010949</c:v>
                </c:pt>
                <c:pt idx="24">
                  <c:v>48.0234972912692</c:v>
                </c:pt>
                <c:pt idx="25">
                  <c:v>46.6436096115112</c:v>
                </c:pt>
                <c:pt idx="26">
                  <c:v>45.2733331671842</c:v>
                </c:pt>
                <c:pt idx="27">
                  <c:v>43.9114676823467</c:v>
                </c:pt>
                <c:pt idx="28">
                  <c:v>42.5566511973466</c:v>
                </c:pt>
                <c:pt idx="29">
                  <c:v>41.2073998850459</c:v>
                </c:pt>
                <c:pt idx="30">
                  <c:v>39.8621416574089</c:v>
                </c:pt>
                <c:pt idx="31">
                  <c:v>38.5192451132633</c:v>
                </c:pt>
              </c:numCache>
            </c:numRef>
          </c:xVal>
          <c:yVal>
            <c:numRef>
              <c:f>Foglio1!$E$20:$E$51</c:f>
              <c:numCache>
                <c:formatCode>General</c:formatCode>
                <c:ptCount val="32"/>
                <c:pt idx="0">
                  <c:v>0</c:v>
                </c:pt>
                <c:pt idx="1">
                  <c:v>7.24548098910993</c:v>
                </c:pt>
                <c:pt idx="2">
                  <c:v>14.4730312365091</c:v>
                </c:pt>
                <c:pt idx="3">
                  <c:v>21.6652897438297</c:v>
                </c:pt>
                <c:pt idx="4">
                  <c:v>28.8059908792544</c:v>
                </c:pt>
                <c:pt idx="5">
                  <c:v>35.8804082825838</c:v>
                </c:pt>
                <c:pt idx="6">
                  <c:v>42.8756909580515</c:v>
                </c:pt>
                <c:pt idx="7">
                  <c:v>49.7810793893068</c:v>
                </c:pt>
                <c:pt idx="8">
                  <c:v>56.588003098831</c:v>
                </c:pt>
                <c:pt idx="9">
                  <c:v>63.2900721024785</c:v>
                </c:pt>
                <c:pt idx="10">
                  <c:v>69.8829819473643</c:v>
                </c:pt>
                <c:pt idx="11">
                  <c:v>76.3643552732875</c:v>
                </c:pt>
                <c:pt idx="12">
                  <c:v>82.7335426977341</c:v>
                </c:pt>
                <c:pt idx="13">
                  <c:v>88.99140329885</c:v>
                </c:pt>
                <c:pt idx="14">
                  <c:v>95.1400811328484</c:v>
                </c:pt>
                <c:pt idx="15">
                  <c:v>101.182789979572</c:v>
                </c:pt>
                <c:pt idx="16">
                  <c:v>107.123614500583</c:v>
                </c:pt>
                <c:pt idx="17">
                  <c:v>112.967332583193</c:v>
                </c:pt>
                <c:pt idx="18">
                  <c:v>118.719260975133</c:v>
                </c:pt>
                <c:pt idx="19">
                  <c:v>124.385124381358</c:v>
                </c:pt>
                <c:pt idx="20">
                  <c:v>129.970946904918</c:v>
                </c:pt>
                <c:pt idx="21">
                  <c:v>135.482963940742</c:v>
                </c:pt>
                <c:pt idx="22">
                  <c:v>140.927552244096</c:v>
                </c:pt>
                <c:pt idx="23">
                  <c:v>146.311175778322</c:v>
                </c:pt>
                <c:pt idx="24">
                  <c:v>151.640345005088</c:v>
                </c:pt>
                <c:pt idx="25">
                  <c:v>156.921587442691</c:v>
                </c:pt>
                <c:pt idx="26">
                  <c:v>162.16142753254</c:v>
                </c:pt>
                <c:pt idx="27">
                  <c:v>167.366374085264</c:v>
                </c:pt>
                <c:pt idx="28">
                  <c:v>172.54291380314</c:v>
                </c:pt>
                <c:pt idx="29">
                  <c:v>177.697509580772</c:v>
                </c:pt>
                <c:pt idx="30">
                  <c:v>182.836602463327</c:v>
                </c:pt>
                <c:pt idx="31">
                  <c:v>187.9666162874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51,Foglio1!$B$51</c:f>
              <c:numCache>
                <c:formatCode>General</c:formatCode>
                <c:ptCount val="2"/>
                <c:pt idx="0">
                  <c:v>37.4027548867367</c:v>
                </c:pt>
                <c:pt idx="1">
                  <c:v>38.5192451132633</c:v>
                </c:pt>
              </c:numCache>
            </c:numRef>
          </c:xVal>
          <c:yVal>
            <c:numRef>
              <c:f>Foglio1!$C$51,Foglio1!$E$51</c:f>
              <c:numCache>
                <c:formatCode>General</c:formatCode>
                <c:ptCount val="2"/>
                <c:pt idx="0">
                  <c:v>187.966616287422</c:v>
                </c:pt>
                <c:pt idx="1">
                  <c:v>187.966616287422</c:v>
                </c:pt>
              </c:numCache>
            </c:numRef>
          </c:yVal>
          <c:smooth val="1"/>
        </c:ser>
        <c:axId val="63822975"/>
        <c:axId val="28873963"/>
      </c:scatterChart>
      <c:valAx>
        <c:axId val="638229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ase 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3963"/>
        <c:crossesAt val="0"/>
        <c:crossBetween val="midCat"/>
        <c:majorUnit val="10"/>
      </c:valAx>
      <c:valAx>
        <c:axId val="28873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tezza Y (c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2975"/>
        <c:crossesAt val="0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00"/>
          </a:solidFill>
          <a:round/>
        </a:ln>
      </c:spPr>
    </c:plotArea>
    <c:plotVisOnly val="1"/>
    <c:dispBlanksAs val="gap"/>
  </c:chart>
  <c:spPr>
    <a:gradFill>
      <a:gsLst>
        <a:gs pos="0">
          <a:srgbClr val="ff00ff"/>
        </a:gs>
        <a:gs pos="50000">
          <a:srgbClr val="ffff00"/>
        </a:gs>
        <a:gs pos="100000">
          <a:srgbClr val="ff00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9</xdr:row>
      <xdr:rowOff>9360</xdr:rowOff>
    </xdr:from>
    <xdr:to>
      <xdr:col>10</xdr:col>
      <xdr:colOff>140400</xdr:colOff>
      <xdr:row>51</xdr:row>
      <xdr:rowOff>19080</xdr:rowOff>
    </xdr:to>
    <xdr:graphicFrame>
      <xdr:nvGraphicFramePr>
        <xdr:cNvPr id="0" name="Chart 1"/>
        <xdr:cNvGraphicFramePr/>
      </xdr:nvGraphicFramePr>
      <xdr:xfrm>
        <a:off x="2896200" y="1542960"/>
        <a:ext cx="4485240" cy="68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0.71"/>
    <col collapsed="false" customWidth="true" hidden="false" outlineLevel="0" max="6" min="6" style="0" width="3.7"/>
    <col collapsed="false" customWidth="true" hidden="false" outlineLevel="0" max="7" min="7" style="0" width="30.7"/>
    <col collapsed="false" customWidth="true" hidden="false" outlineLevel="0" max="12" min="10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A3" s="4"/>
      <c r="B3" s="7" t="s">
        <v>0</v>
      </c>
      <c r="C3" s="7"/>
      <c r="D3" s="7"/>
      <c r="E3" s="7"/>
      <c r="F3" s="5"/>
      <c r="G3" s="8" t="s">
        <v>1</v>
      </c>
      <c r="H3" s="9" t="n">
        <v>8.5</v>
      </c>
      <c r="I3" s="10" t="s">
        <v>2</v>
      </c>
      <c r="J3" s="5"/>
      <c r="K3" s="5"/>
      <c r="L3" s="6"/>
    </row>
    <row r="4" customFormat="false" ht="15.75" hidden="false" customHeight="false" outlineLevel="0" collapsed="false">
      <c r="A4" s="4"/>
      <c r="B4" s="11" t="s">
        <v>3</v>
      </c>
      <c r="C4" s="11"/>
      <c r="D4" s="11"/>
      <c r="E4" s="11"/>
      <c r="F4" s="5"/>
      <c r="G4" s="12" t="s">
        <v>4</v>
      </c>
      <c r="H4" s="9" t="n">
        <v>4</v>
      </c>
      <c r="I4" s="13" t="s">
        <v>5</v>
      </c>
      <c r="J4" s="5"/>
      <c r="K4" s="5"/>
      <c r="L4" s="6"/>
    </row>
    <row r="5" customFormat="false" ht="12.75" hidden="false" customHeight="false" outlineLevel="0" collapsed="false">
      <c r="A5" s="4"/>
      <c r="B5" s="14" t="s">
        <v>6</v>
      </c>
      <c r="C5" s="14"/>
      <c r="D5" s="14"/>
      <c r="E5" s="14"/>
      <c r="F5" s="5"/>
      <c r="G5" s="12" t="s">
        <v>7</v>
      </c>
      <c r="H5" s="15" t="n">
        <f aca="false">H4/9.81*H4</f>
        <v>1.63098878695209</v>
      </c>
      <c r="I5" s="13" t="s">
        <v>8</v>
      </c>
      <c r="J5" s="5"/>
      <c r="K5" s="5"/>
      <c r="L5" s="6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16"/>
      <c r="F6" s="5"/>
      <c r="G6" s="12" t="s">
        <v>10</v>
      </c>
      <c r="H6" s="17" t="n">
        <v>0.08</v>
      </c>
      <c r="I6" s="13" t="s">
        <v>11</v>
      </c>
      <c r="J6" s="5"/>
      <c r="K6" s="5"/>
      <c r="L6" s="6"/>
    </row>
    <row r="7" customFormat="false" ht="12.75" hidden="false" customHeight="false" outlineLevel="0" collapsed="false">
      <c r="A7" s="4"/>
      <c r="B7" s="18" t="s">
        <v>12</v>
      </c>
      <c r="C7" s="18"/>
      <c r="D7" s="18"/>
      <c r="E7" s="18"/>
      <c r="F7" s="5"/>
      <c r="G7" s="12" t="s">
        <v>13</v>
      </c>
      <c r="H7" s="15" t="n">
        <f aca="false">H3/(H6*(H4*H4))</f>
        <v>6.640625</v>
      </c>
      <c r="I7" s="13" t="s">
        <v>14</v>
      </c>
      <c r="J7" s="5"/>
      <c r="K7" s="5"/>
      <c r="L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19" t="s">
        <v>15</v>
      </c>
      <c r="H8" s="20" t="n">
        <f aca="false">POWER(J8,1/2)*100</f>
        <v>290.77665573008</v>
      </c>
      <c r="I8" s="21" t="s">
        <v>16</v>
      </c>
      <c r="J8" s="22" t="n">
        <f aca="false">((4*H7/PI()))</f>
        <v>8.45510635175694</v>
      </c>
      <c r="K8" s="5"/>
      <c r="L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A10" s="23"/>
      <c r="B10" s="5"/>
      <c r="C10" s="5"/>
      <c r="D10" s="5"/>
      <c r="E10" s="5"/>
      <c r="F10" s="24"/>
      <c r="G10" s="24"/>
      <c r="H10" s="24"/>
      <c r="I10" s="24"/>
      <c r="J10" s="24"/>
      <c r="K10" s="24"/>
      <c r="L10" s="25"/>
    </row>
    <row r="11" customFormat="false" ht="15.95" hidden="false" customHeight="true" outlineLevel="0" collapsed="false">
      <c r="A11" s="23"/>
      <c r="B11" s="26" t="s">
        <v>17</v>
      </c>
      <c r="C11" s="26"/>
      <c r="D11" s="26"/>
      <c r="E11" s="5"/>
      <c r="F11" s="24"/>
      <c r="G11" s="24"/>
      <c r="H11" s="24"/>
      <c r="I11" s="24"/>
      <c r="J11" s="24"/>
      <c r="K11" s="24"/>
      <c r="L11" s="25"/>
    </row>
    <row r="12" customFormat="false" ht="12.75" hidden="false" customHeight="false" outlineLevel="0" collapsed="false">
      <c r="A12" s="23"/>
      <c r="B12" s="27"/>
      <c r="C12" s="27"/>
      <c r="D12" s="27"/>
      <c r="E12" s="5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A13" s="23"/>
      <c r="B13" s="5"/>
      <c r="C13" s="5"/>
      <c r="D13" s="5"/>
      <c r="E13" s="5"/>
      <c r="F13" s="24"/>
      <c r="G13" s="24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23"/>
      <c r="B15" s="28" t="s">
        <v>18</v>
      </c>
      <c r="C15" s="28"/>
      <c r="D15" s="28"/>
      <c r="E15" s="5"/>
      <c r="F15" s="24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23"/>
      <c r="B16" s="29" t="s">
        <v>19</v>
      </c>
      <c r="C16" s="30" t="n">
        <v>290</v>
      </c>
      <c r="D16" s="31" t="s">
        <v>16</v>
      </c>
      <c r="E16" s="5"/>
      <c r="F16" s="24"/>
      <c r="G16" s="32"/>
      <c r="H16" s="32"/>
      <c r="I16" s="33" t="n">
        <v>1</v>
      </c>
      <c r="J16" s="32"/>
      <c r="K16" s="24"/>
      <c r="L16" s="25"/>
    </row>
    <row r="17" customFormat="false" ht="12.75" hidden="false" customHeight="false" outlineLevel="0" collapsed="false">
      <c r="A17" s="23"/>
      <c r="B17" s="34" t="s">
        <v>20</v>
      </c>
      <c r="C17" s="35" t="n">
        <v>12</v>
      </c>
      <c r="D17" s="36" t="s">
        <v>21</v>
      </c>
      <c r="E17" s="5"/>
      <c r="F17" s="5"/>
      <c r="G17" s="37" t="s">
        <v>22</v>
      </c>
      <c r="H17" s="37"/>
      <c r="I17" s="37"/>
      <c r="J17" s="37"/>
      <c r="K17" s="24"/>
      <c r="L17" s="25"/>
    </row>
    <row r="18" customFormat="false" ht="12.75" hidden="false" customHeight="false" outlineLevel="0" collapsed="false">
      <c r="A18" s="23"/>
      <c r="B18" s="24"/>
      <c r="C18" s="24" t="s">
        <v>9</v>
      </c>
      <c r="D18" s="24"/>
      <c r="E18" s="5"/>
      <c r="F18" s="5"/>
      <c r="G18" s="37" t="s">
        <v>23</v>
      </c>
      <c r="H18" s="37"/>
      <c r="I18" s="37"/>
      <c r="J18" s="37"/>
      <c r="K18" s="24"/>
      <c r="L18" s="25"/>
    </row>
    <row r="19" customFormat="false" ht="12.75" hidden="false" customHeight="false" outlineLevel="0" collapsed="false">
      <c r="A19" s="23"/>
      <c r="B19" s="38" t="s">
        <v>24</v>
      </c>
      <c r="C19" s="39" t="s">
        <v>25</v>
      </c>
      <c r="D19" s="38" t="s">
        <v>24</v>
      </c>
      <c r="E19" s="40" t="s">
        <v>25</v>
      </c>
      <c r="F19" s="41"/>
      <c r="G19" s="42"/>
      <c r="H19" s="42"/>
      <c r="I19" s="42"/>
      <c r="J19" s="42"/>
      <c r="K19" s="41"/>
      <c r="L19" s="43"/>
    </row>
    <row r="20" customFormat="false" ht="12.75" hidden="false" customHeight="false" outlineLevel="0" collapsed="false">
      <c r="A20" s="23"/>
      <c r="B20" s="15" t="n">
        <f aca="false">D/100*G20*12/F*key</f>
        <v>75.922</v>
      </c>
      <c r="C20" s="44" t="n">
        <f aca="false">D/100*H20*key</f>
        <v>0</v>
      </c>
      <c r="D20" s="15" t="n">
        <f aca="false">D/100*I20*12/F*key</f>
        <v>0</v>
      </c>
      <c r="E20" s="45" t="n">
        <f aca="false">D/100*J20*key</f>
        <v>0</v>
      </c>
      <c r="F20" s="41"/>
      <c r="G20" s="46" t="n">
        <v>26.18</v>
      </c>
      <c r="H20" s="46" t="n">
        <v>0</v>
      </c>
      <c r="I20" s="46" t="n">
        <v>0</v>
      </c>
      <c r="J20" s="46" t="n">
        <v>0</v>
      </c>
      <c r="K20" s="41"/>
      <c r="L20" s="43"/>
    </row>
    <row r="21" customFormat="false" ht="12.75" hidden="false" customHeight="false" outlineLevel="0" collapsed="false">
      <c r="A21" s="23"/>
      <c r="B21" s="15" t="n">
        <f aca="false">D/100*G21*12/F*key</f>
        <v>75.8272946943423</v>
      </c>
      <c r="C21" s="44" t="n">
        <f aca="false">D/100*H21*key</f>
        <v>7.24548098910993</v>
      </c>
      <c r="D21" s="15" t="n">
        <f aca="false">D/100*I21*12/F*key</f>
        <v>0.0947053056576674</v>
      </c>
      <c r="E21" s="45" t="n">
        <f aca="false">D/100*J21*key</f>
        <v>7.24548098910993</v>
      </c>
      <c r="F21" s="41"/>
      <c r="G21" s="46" t="n">
        <v>26.1473429980491</v>
      </c>
      <c r="H21" s="46" t="n">
        <v>2.49844172038273</v>
      </c>
      <c r="I21" s="46" t="n">
        <v>0.0326570019509198</v>
      </c>
      <c r="J21" s="46" t="n">
        <v>2.49844172038273</v>
      </c>
      <c r="K21" s="41"/>
      <c r="L21" s="43"/>
    </row>
    <row r="22" customFormat="false" ht="12.75" hidden="false" customHeight="false" outlineLevel="0" collapsed="false">
      <c r="A22" s="23"/>
      <c r="B22" s="15" t="n">
        <f aca="false">D/100*G22*12/F*key</f>
        <v>75.5455204624428</v>
      </c>
      <c r="C22" s="44" t="n">
        <f aca="false">D/100*H22*key</f>
        <v>14.4730312365091</v>
      </c>
      <c r="D22" s="15" t="n">
        <f aca="false">D/100*I22*12/F*key</f>
        <v>0.376479537557182</v>
      </c>
      <c r="E22" s="45" t="n">
        <f aca="false">D/100*J22*key</f>
        <v>14.4730312365091</v>
      </c>
      <c r="F22" s="41"/>
      <c r="G22" s="46" t="n">
        <v>26.0501794698079</v>
      </c>
      <c r="H22" s="46" t="n">
        <v>4.99070042638245</v>
      </c>
      <c r="I22" s="46" t="n">
        <v>0.129820530192132</v>
      </c>
      <c r="J22" s="46" t="n">
        <v>4.99070042638245</v>
      </c>
      <c r="K22" s="41"/>
      <c r="L22" s="43"/>
    </row>
    <row r="23" customFormat="false" ht="12.75" hidden="false" customHeight="false" outlineLevel="0" collapsed="false">
      <c r="A23" s="23"/>
      <c r="B23" s="15" t="n">
        <f aca="false">D/100*G23*12/F*key</f>
        <v>75.0835220226048</v>
      </c>
      <c r="C23" s="44" t="n">
        <f aca="false">D/100*H23*key</f>
        <v>21.6652897438297</v>
      </c>
      <c r="D23" s="15" t="n">
        <f aca="false">D/100*I23*12/F*key</f>
        <v>0.838477977395161</v>
      </c>
      <c r="E23" s="45" t="n">
        <f aca="false">D/100*J23*key</f>
        <v>21.6652897438297</v>
      </c>
      <c r="F23" s="41"/>
      <c r="G23" s="46" t="n">
        <v>25.8908696629672</v>
      </c>
      <c r="H23" s="46" t="n">
        <v>7.47078956683783</v>
      </c>
      <c r="I23" s="46" t="n">
        <v>0.289130337032814</v>
      </c>
      <c r="J23" s="46" t="n">
        <v>7.47078956683783</v>
      </c>
      <c r="K23" s="41"/>
      <c r="L23" s="43"/>
    </row>
    <row r="24" customFormat="false" ht="12.75" hidden="false" customHeight="false" outlineLevel="0" collapsed="false">
      <c r="A24" s="23"/>
      <c r="B24" s="15" t="n">
        <f aca="false">D/100*G24*12/F*key</f>
        <v>74.4521329789247</v>
      </c>
      <c r="C24" s="44" t="n">
        <f aca="false">D/100*H24*key</f>
        <v>28.8059908792544</v>
      </c>
      <c r="D24" s="15" t="n">
        <f aca="false">D/100*I24*12/F*key</f>
        <v>1.46986702107531</v>
      </c>
      <c r="E24" s="45" t="n">
        <f aca="false">D/100*J24*key</f>
        <v>28.8059908792544</v>
      </c>
      <c r="F24" s="41"/>
      <c r="G24" s="46" t="n">
        <v>25.6731493030775</v>
      </c>
      <c r="H24" s="46" t="n">
        <v>9.93310030319119</v>
      </c>
      <c r="I24" s="46" t="n">
        <v>0.50685069692252</v>
      </c>
      <c r="J24" s="46" t="n">
        <v>9.93310030319119</v>
      </c>
      <c r="K24" s="41"/>
      <c r="L24" s="43"/>
    </row>
    <row r="25" customFormat="false" ht="12.75" hidden="false" customHeight="false" outlineLevel="0" collapsed="false">
      <c r="A25" s="23"/>
      <c r="B25" s="15" t="n">
        <f aca="false">D/100*G25*12/F*key</f>
        <v>73.6654019794936</v>
      </c>
      <c r="C25" s="44" t="n">
        <f aca="false">D/100*H25*key</f>
        <v>35.8804082825838</v>
      </c>
      <c r="D25" s="15" t="n">
        <f aca="false">D/100*I25*12/F*key</f>
        <v>2.25659802050641</v>
      </c>
      <c r="E25" s="45" t="n">
        <f aca="false">D/100*J25*key</f>
        <v>35.8804082825838</v>
      </c>
      <c r="F25" s="41"/>
      <c r="G25" s="46" t="n">
        <v>25.4018627515495</v>
      </c>
      <c r="H25" s="46" t="n">
        <v>12.3725545802013</v>
      </c>
      <c r="I25" s="46" t="n">
        <v>0.778137248450488</v>
      </c>
      <c r="J25" s="46" t="n">
        <v>12.3725545802013</v>
      </c>
      <c r="K25" s="41"/>
      <c r="L25" s="43"/>
    </row>
    <row r="26" customFormat="false" ht="12.75" hidden="false" customHeight="false" outlineLevel="0" collapsed="false">
      <c r="A26" s="23"/>
      <c r="B26" s="15" t="n">
        <f aca="false">D/100*G26*12/F*key</f>
        <v>72.7396633912491</v>
      </c>
      <c r="C26" s="44" t="n">
        <f aca="false">D/100*H26*key</f>
        <v>42.8756909580515</v>
      </c>
      <c r="D26" s="15" t="n">
        <f aca="false">D/100*I26*12/F*key</f>
        <v>3.18233660875094</v>
      </c>
      <c r="E26" s="45" t="n">
        <f aca="false">D/100*J26*key</f>
        <v>42.8756909580515</v>
      </c>
      <c r="F26" s="41"/>
      <c r="G26" s="46" t="n">
        <v>25.0826425487066</v>
      </c>
      <c r="H26" s="46" t="n">
        <v>14.7847210200178</v>
      </c>
      <c r="I26" s="46" t="n">
        <v>1.09735745129343</v>
      </c>
      <c r="J26" s="46" t="n">
        <v>14.7847210200178</v>
      </c>
      <c r="K26" s="41"/>
      <c r="L26" s="43"/>
    </row>
    <row r="27" customFormat="false" ht="12.75" hidden="false" customHeight="false" outlineLevel="0" collapsed="false">
      <c r="A27" s="23"/>
      <c r="B27" s="15" t="n">
        <f aca="false">D/100*G27*12/F*key</f>
        <v>71.6925646778414</v>
      </c>
      <c r="C27" s="44" t="n">
        <f aca="false">D/100*H27*key</f>
        <v>49.7810793893068</v>
      </c>
      <c r="D27" s="15" t="n">
        <f aca="false">D/100*I27*12/F*key</f>
        <v>4.22943532215858</v>
      </c>
      <c r="E27" s="45" t="n">
        <f aca="false">D/100*J27*key</f>
        <v>49.7810793893068</v>
      </c>
      <c r="F27" s="41"/>
      <c r="G27" s="46" t="n">
        <v>24.7215740268419</v>
      </c>
      <c r="H27" s="46" t="n">
        <v>17.1658894445886</v>
      </c>
      <c r="I27" s="46" t="n">
        <v>1.45842597315813</v>
      </c>
      <c r="J27" s="46" t="n">
        <v>17.1658894445886</v>
      </c>
      <c r="K27" s="41"/>
      <c r="L27" s="43"/>
    </row>
    <row r="28" customFormat="false" ht="12.75" hidden="false" customHeight="false" outlineLevel="0" collapsed="false">
      <c r="A28" s="23"/>
      <c r="B28" s="15" t="n">
        <f aca="false">D/100*G28*12/F*key</f>
        <v>70.5421501854623</v>
      </c>
      <c r="C28" s="44" t="n">
        <f aca="false">D/100*H28*key</f>
        <v>56.588003098831</v>
      </c>
      <c r="D28" s="15" t="n">
        <f aca="false">D/100*I28*12/F*key</f>
        <v>5.37984981453768</v>
      </c>
      <c r="E28" s="45" t="n">
        <f aca="false">D/100*J28*key</f>
        <v>56.588003098831</v>
      </c>
      <c r="F28" s="41"/>
      <c r="G28" s="46" t="n">
        <v>24.3248793742974</v>
      </c>
      <c r="H28" s="46" t="n">
        <v>19.5131045168383</v>
      </c>
      <c r="I28" s="46" t="n">
        <v>1.85512062570265</v>
      </c>
      <c r="J28" s="46" t="n">
        <v>19.5131045168383</v>
      </c>
      <c r="K28" s="41"/>
      <c r="L28" s="43"/>
    </row>
    <row r="29" customFormat="false" ht="12.75" hidden="false" customHeight="false" outlineLevel="0" collapsed="false">
      <c r="A29" s="23"/>
      <c r="B29" s="15" t="n">
        <f aca="false">D/100*G29*12/F*key</f>
        <v>69.306074697876</v>
      </c>
      <c r="C29" s="44" t="n">
        <f aca="false">D/100*H29*key</f>
        <v>63.2900721024785</v>
      </c>
      <c r="D29" s="15" t="n">
        <f aca="false">D/100*I29*12/F*key</f>
        <v>6.61592530212394</v>
      </c>
      <c r="E29" s="45" t="n">
        <f aca="false">D/100*J29*key</f>
        <v>63.2900721024785</v>
      </c>
      <c r="F29" s="41"/>
      <c r="G29" s="46" t="n">
        <v>23.8986464475435</v>
      </c>
      <c r="H29" s="46" t="n">
        <v>21.8241627939581</v>
      </c>
      <c r="I29" s="46" t="n">
        <v>2.28135355245653</v>
      </c>
      <c r="J29" s="46" t="n">
        <v>21.8241627939581</v>
      </c>
      <c r="K29" s="41"/>
      <c r="L29" s="43"/>
    </row>
    <row r="30" customFormat="false" ht="12.75" hidden="false" customHeight="false" outlineLevel="0" collapsed="false">
      <c r="A30" s="23"/>
      <c r="B30" s="15" t="n">
        <f aca="false">D/100*G30*12/F*key</f>
        <v>68.0009883727279</v>
      </c>
      <c r="C30" s="44" t="n">
        <f aca="false">D/100*H30*key</f>
        <v>69.8829819473643</v>
      </c>
      <c r="D30" s="15" t="n">
        <f aca="false">D/100*I30*12/F*key</f>
        <v>7.92101162727208</v>
      </c>
      <c r="E30" s="45" t="n">
        <f aca="false">D/100*J30*key</f>
        <v>69.8829819473643</v>
      </c>
      <c r="F30" s="41"/>
      <c r="G30" s="46" t="n">
        <v>23.448616680251</v>
      </c>
      <c r="H30" s="46" t="n">
        <v>24.0975799818497</v>
      </c>
      <c r="I30" s="46" t="n">
        <v>2.73138331974899</v>
      </c>
      <c r="J30" s="46" t="n">
        <v>24.0975799818497</v>
      </c>
      <c r="K30" s="41"/>
      <c r="L30" s="43"/>
    </row>
    <row r="31" customFormat="false" ht="12.75" hidden="false" customHeight="false" outlineLevel="0" collapsed="false">
      <c r="A31" s="23"/>
      <c r="B31" s="15" t="n">
        <f aca="false">D/100*G31*12/F*key</f>
        <v>66.6421049478695</v>
      </c>
      <c r="C31" s="44" t="n">
        <f aca="false">D/100*H31*key</f>
        <v>76.3643552732875</v>
      </c>
      <c r="D31" s="15" t="n">
        <f aca="false">D/100*I31*12/F*key</f>
        <v>9.27989505213049</v>
      </c>
      <c r="E31" s="45" t="n">
        <f aca="false">D/100*J31*key</f>
        <v>76.3643552732875</v>
      </c>
      <c r="F31" s="41"/>
      <c r="G31" s="46" t="n">
        <v>22.9800361889205</v>
      </c>
      <c r="H31" s="46" t="n">
        <v>26.3325363011336</v>
      </c>
      <c r="I31" s="46" t="n">
        <v>3.19996381107948</v>
      </c>
      <c r="J31" s="46" t="n">
        <v>26.3325363011336</v>
      </c>
      <c r="K31" s="41"/>
      <c r="L31" s="43"/>
    </row>
    <row r="32" customFormat="false" ht="12.75" hidden="false" customHeight="false" outlineLevel="0" collapsed="false">
      <c r="A32" s="23"/>
      <c r="B32" s="15" t="n">
        <f aca="false">D/100*G32*12/F*key</f>
        <v>65.2429421364099</v>
      </c>
      <c r="C32" s="44" t="n">
        <f aca="false">D/100*H32*key</f>
        <v>82.7335426977341</v>
      </c>
      <c r="D32" s="15" t="n">
        <f aca="false">D/100*I32*12/F*key</f>
        <v>10.6790578635901</v>
      </c>
      <c r="E32" s="45" t="n">
        <f aca="false">D/100*J32*key</f>
        <v>82.7335426977341</v>
      </c>
      <c r="F32" s="41"/>
      <c r="G32" s="46" t="n">
        <v>22.4975662539345</v>
      </c>
      <c r="H32" s="46" t="n">
        <v>28.5288078268049</v>
      </c>
      <c r="I32" s="46" t="n">
        <v>3.68243374606554</v>
      </c>
      <c r="J32" s="46" t="n">
        <v>28.5288078268049</v>
      </c>
      <c r="K32" s="41"/>
      <c r="L32" s="43"/>
    </row>
    <row r="33" customFormat="false" ht="12.75" hidden="false" customHeight="false" outlineLevel="0" collapsed="false">
      <c r="A33" s="23"/>
      <c r="B33" s="15" t="n">
        <f aca="false">D/100*G33*12/F*key</f>
        <v>63.8152086513416</v>
      </c>
      <c r="C33" s="44" t="n">
        <f aca="false">D/100*H33*key</f>
        <v>88.99140329885</v>
      </c>
      <c r="D33" s="15" t="n">
        <f aca="false">D/100*I33*12/F*key</f>
        <v>12.1067913486584</v>
      </c>
      <c r="E33" s="45" t="n">
        <f aca="false">D/100*J33*key</f>
        <v>88.99140329885</v>
      </c>
      <c r="F33" s="41"/>
      <c r="G33" s="46" t="n">
        <v>22.0052443625316</v>
      </c>
      <c r="H33" s="46" t="n">
        <v>30.6866907927069</v>
      </c>
      <c r="I33" s="46" t="n">
        <v>4.1747556374684</v>
      </c>
      <c r="J33" s="46" t="n">
        <v>30.6866907927069</v>
      </c>
      <c r="K33" s="41"/>
      <c r="L33" s="43"/>
    </row>
    <row r="34" customFormat="false" ht="12.75" hidden="false" customHeight="false" outlineLevel="0" collapsed="false">
      <c r="A34" s="23"/>
      <c r="B34" s="15" t="n">
        <f aca="false">D/100*G34*12/F*key</f>
        <v>62.3688057442556</v>
      </c>
      <c r="C34" s="44" t="n">
        <f aca="false">D/100*H34*key</f>
        <v>95.1400811328484</v>
      </c>
      <c r="D34" s="15" t="n">
        <f aca="false">D/100*I34*12/F*key</f>
        <v>13.5531942557444</v>
      </c>
      <c r="E34" s="45" t="n">
        <f aca="false">D/100*J34*key</f>
        <v>95.1400811328484</v>
      </c>
      <c r="F34" s="41"/>
      <c r="G34" s="46" t="n">
        <v>21.5064847393985</v>
      </c>
      <c r="H34" s="46" t="n">
        <v>32.8069245285684</v>
      </c>
      <c r="I34" s="46" t="n">
        <v>4.67351526060152</v>
      </c>
      <c r="J34" s="46" t="n">
        <v>32.8069245285684</v>
      </c>
      <c r="K34" s="41"/>
      <c r="L34" s="43"/>
    </row>
    <row r="35" customFormat="false" ht="12.75" hidden="false" customHeight="false" outlineLevel="0" collapsed="false">
      <c r="A35" s="23"/>
      <c r="B35" s="15" t="n">
        <f aca="false">D/100*G35*12/F*key</f>
        <v>60.9119106611076</v>
      </c>
      <c r="C35" s="44" t="n">
        <f aca="false">D/100*H35*key</f>
        <v>101.182789979572</v>
      </c>
      <c r="D35" s="15" t="n">
        <f aca="false">D/100*I35*12/F*key</f>
        <v>15.0100893388923</v>
      </c>
      <c r="E35" s="45" t="n">
        <f aca="false">D/100*J35*key</f>
        <v>101.182789979572</v>
      </c>
      <c r="F35" s="41"/>
      <c r="G35" s="46" t="n">
        <v>21.0041071245199</v>
      </c>
      <c r="H35" s="46" t="n">
        <v>34.8906172343353</v>
      </c>
      <c r="I35" s="46" t="n">
        <v>5.17589287548012</v>
      </c>
      <c r="J35" s="46" t="n">
        <v>34.8906172343353</v>
      </c>
      <c r="K35" s="41"/>
      <c r="L35" s="43"/>
    </row>
    <row r="36" customFormat="false" ht="12.75" hidden="false" customHeight="false" outlineLevel="0" collapsed="false">
      <c r="A36" s="23"/>
      <c r="B36" s="15" t="n">
        <f aca="false">D/100*G36*12/F*key</f>
        <v>59.4511128109481</v>
      </c>
      <c r="C36" s="44" t="n">
        <f aca="false">D/100*H36*key</f>
        <v>107.123614500583</v>
      </c>
      <c r="D36" s="15" t="n">
        <f aca="false">D/100*I36*12/F*key</f>
        <v>16.4708871890519</v>
      </c>
      <c r="E36" s="45" t="n">
        <f aca="false">D/100*J36*key</f>
        <v>107.123614500583</v>
      </c>
      <c r="F36" s="41"/>
      <c r="G36" s="46" t="n">
        <v>20.5003837279132</v>
      </c>
      <c r="H36" s="46" t="n">
        <v>36.9391774139943</v>
      </c>
      <c r="I36" s="46" t="n">
        <v>5.67961627208685</v>
      </c>
      <c r="J36" s="46" t="n">
        <v>36.9391774139943</v>
      </c>
      <c r="K36" s="41"/>
      <c r="L36" s="43"/>
    </row>
    <row r="37" customFormat="false" ht="12.75" hidden="false" customHeight="false" outlineLevel="0" collapsed="false">
      <c r="A37" s="23"/>
      <c r="B37" s="15" t="n">
        <f aca="false">D/100*G37*12/F*key</f>
        <v>57.9915787566001</v>
      </c>
      <c r="C37" s="44" t="n">
        <f aca="false">D/100*H37*key</f>
        <v>112.967332583193</v>
      </c>
      <c r="D37" s="15" t="n">
        <f aca="false">D/100*I37*12/F*key</f>
        <v>17.9304212433999</v>
      </c>
      <c r="E37" s="45" t="n">
        <f aca="false">D/100*J37*key</f>
        <v>112.967332583193</v>
      </c>
      <c r="F37" s="41"/>
      <c r="G37" s="46" t="n">
        <v>19.9970961229655</v>
      </c>
      <c r="H37" s="46" t="n">
        <v>38.954252614894</v>
      </c>
      <c r="I37" s="46" t="n">
        <v>6.18290387703445</v>
      </c>
      <c r="J37" s="46" t="n">
        <v>38.954252614894</v>
      </c>
      <c r="K37" s="41"/>
      <c r="L37" s="43"/>
    </row>
    <row r="38" customFormat="false" ht="12.75" hidden="false" customHeight="false" outlineLevel="0" collapsed="false">
      <c r="A38" s="23"/>
      <c r="B38" s="15" t="n">
        <f aca="false">D/100*G38*12/F*key</f>
        <v>56.5372279290452</v>
      </c>
      <c r="C38" s="44" t="n">
        <f aca="false">D/100*H38*key</f>
        <v>118.719260975133</v>
      </c>
      <c r="D38" s="15" t="n">
        <f aca="false">D/100*I38*12/F*key</f>
        <v>19.3847720709548</v>
      </c>
      <c r="E38" s="45" t="n">
        <f aca="false">D/100*J38*key</f>
        <v>118.719260975133</v>
      </c>
      <c r="F38" s="41"/>
      <c r="G38" s="46" t="n">
        <v>19.4955958376018</v>
      </c>
      <c r="H38" s="46" t="n">
        <v>40.9376761983217</v>
      </c>
      <c r="I38" s="46" t="n">
        <v>6.6844041623982</v>
      </c>
      <c r="J38" s="46" t="n">
        <v>40.9376761983217</v>
      </c>
      <c r="K38" s="41"/>
      <c r="L38" s="43"/>
    </row>
    <row r="39" customFormat="false" ht="12.75" hidden="false" customHeight="false" outlineLevel="0" collapsed="false">
      <c r="A39" s="23"/>
      <c r="B39" s="15" t="n">
        <f aca="false">D/100*G39*12/F*key</f>
        <v>55.0909063436325</v>
      </c>
      <c r="C39" s="44" t="n">
        <f aca="false">D/100*H39*key</f>
        <v>124.385124381358</v>
      </c>
      <c r="D39" s="15" t="n">
        <f aca="false">D/100*I39*12/F*key</f>
        <v>20.8310936563675</v>
      </c>
      <c r="E39" s="45" t="n">
        <f aca="false">D/100*J39*key</f>
        <v>124.385124381358</v>
      </c>
      <c r="F39" s="41"/>
      <c r="G39" s="46" t="n">
        <v>18.996864256425</v>
      </c>
      <c r="H39" s="46" t="n">
        <v>42.8914222004684</v>
      </c>
      <c r="I39" s="46" t="n">
        <v>7.18313574357501</v>
      </c>
      <c r="J39" s="46" t="n">
        <v>42.8914222004684</v>
      </c>
      <c r="K39" s="41"/>
      <c r="L39" s="43"/>
    </row>
    <row r="40" customFormat="false" ht="12.75" hidden="false" customHeight="false" outlineLevel="0" collapsed="false">
      <c r="A40" s="23"/>
      <c r="B40" s="15" t="n">
        <f aca="false">D/100*G40*12/F*key</f>
        <v>53.654550108635</v>
      </c>
      <c r="C40" s="44" t="n">
        <f aca="false">D/100*H40*key</f>
        <v>129.970946904918</v>
      </c>
      <c r="D40" s="15" t="n">
        <f aca="false">D/100*I40*12/F*key</f>
        <v>22.267449891365</v>
      </c>
      <c r="E40" s="45" t="n">
        <f aca="false">D/100*J40*key</f>
        <v>129.970946904918</v>
      </c>
      <c r="F40" s="41"/>
      <c r="G40" s="46" t="n">
        <v>18.5015690029776</v>
      </c>
      <c r="H40" s="46" t="n">
        <v>44.8175678982475</v>
      </c>
      <c r="I40" s="46" t="n">
        <v>7.67843099702241</v>
      </c>
      <c r="J40" s="46" t="n">
        <v>44.8175678982475</v>
      </c>
      <c r="K40" s="41"/>
      <c r="L40" s="43"/>
    </row>
    <row r="41" customFormat="false" ht="12.75" hidden="false" customHeight="false" outlineLevel="0" collapsed="false">
      <c r="A41" s="23"/>
      <c r="B41" s="15" t="n">
        <f aca="false">D/100*G41*12/F*key</f>
        <v>52.2293340303998</v>
      </c>
      <c r="C41" s="44" t="n">
        <f aca="false">D/100*H41*key</f>
        <v>135.482963940742</v>
      </c>
      <c r="D41" s="15" t="n">
        <f aca="false">D/100*I41*12/F*key</f>
        <v>23.6926659696002</v>
      </c>
      <c r="E41" s="45" t="n">
        <f aca="false">D/100*J41*key</f>
        <v>135.482963940742</v>
      </c>
      <c r="F41" s="41"/>
      <c r="G41" s="46" t="n">
        <v>18.0101151828965</v>
      </c>
      <c r="H41" s="46" t="n">
        <v>46.7182634278422</v>
      </c>
      <c r="I41" s="46" t="n">
        <v>8.16988481710353</v>
      </c>
      <c r="J41" s="46" t="n">
        <v>46.7182634278422</v>
      </c>
      <c r="K41" s="41"/>
      <c r="L41" s="43"/>
    </row>
    <row r="42" customFormat="false" ht="12.75" hidden="false" customHeight="false" outlineLevel="0" collapsed="false">
      <c r="A42" s="23"/>
      <c r="B42" s="15" t="n">
        <f aca="false">D/100*G42*12/F*key</f>
        <v>50.8158031863984</v>
      </c>
      <c r="C42" s="44" t="n">
        <f aca="false">D/100*H42*key</f>
        <v>140.927552244096</v>
      </c>
      <c r="D42" s="15" t="n">
        <f aca="false">D/100*I42*12/F*key</f>
        <v>25.1061968136016</v>
      </c>
      <c r="E42" s="45" t="n">
        <f aca="false">D/100*J42*key</f>
        <v>140.927552244096</v>
      </c>
      <c r="F42" s="41"/>
      <c r="G42" s="46" t="n">
        <v>17.5226907539305</v>
      </c>
      <c r="H42" s="46" t="n">
        <v>48.5957076703778</v>
      </c>
      <c r="I42" s="46" t="n">
        <v>8.65730924606951</v>
      </c>
      <c r="J42" s="46" t="n">
        <v>48.5957076703778</v>
      </c>
      <c r="K42" s="41"/>
      <c r="L42" s="43"/>
    </row>
    <row r="43" customFormat="false" ht="12.75" hidden="false" customHeight="false" outlineLevel="0" collapsed="false">
      <c r="A43" s="23"/>
      <c r="B43" s="15" t="n">
        <f aca="false">D/100*G43*12/F*key</f>
        <v>49.4139871010949</v>
      </c>
      <c r="C43" s="44" t="n">
        <f aca="false">D/100*H43*key</f>
        <v>146.311175778322</v>
      </c>
      <c r="D43" s="15" t="n">
        <f aca="false">D/100*I43*12/F*key</f>
        <v>26.5080128989051</v>
      </c>
      <c r="E43" s="45" t="n">
        <f aca="false">D/100*J43*key</f>
        <v>146.311175778322</v>
      </c>
      <c r="F43" s="41"/>
      <c r="G43" s="46" t="n">
        <v>17.0393058969293</v>
      </c>
      <c r="H43" s="46" t="n">
        <v>50.4521295787316</v>
      </c>
      <c r="I43" s="46" t="n">
        <v>9.14069410307071</v>
      </c>
      <c r="J43" s="46" t="n">
        <v>50.4521295787316</v>
      </c>
      <c r="K43" s="41"/>
      <c r="L43" s="43"/>
    </row>
    <row r="44" customFormat="false" ht="12.75" hidden="false" customHeight="false" outlineLevel="0" collapsed="false">
      <c r="A44" s="23"/>
      <c r="B44" s="15" t="n">
        <f aca="false">D/100*G44*12/F*key</f>
        <v>48.0234972912692</v>
      </c>
      <c r="C44" s="44" t="n">
        <f aca="false">D/100*H44*key</f>
        <v>151.640345005088</v>
      </c>
      <c r="D44" s="15" t="n">
        <f aca="false">D/100*I44*12/F*key</f>
        <v>27.8985027087308</v>
      </c>
      <c r="E44" s="45" t="n">
        <f aca="false">D/100*J44*key</f>
        <v>151.640345005088</v>
      </c>
      <c r="F44" s="41"/>
      <c r="G44" s="46" t="n">
        <v>16.5598266521618</v>
      </c>
      <c r="H44" s="46" t="n">
        <v>52.2897741396855</v>
      </c>
      <c r="I44" s="46" t="n">
        <v>9.6201733478382</v>
      </c>
      <c r="J44" s="46" t="n">
        <v>52.2897741396855</v>
      </c>
      <c r="K44" s="41"/>
      <c r="L44" s="43"/>
    </row>
    <row r="45" customFormat="false" ht="12.75" hidden="false" customHeight="false" outlineLevel="0" collapsed="false">
      <c r="A45" s="23"/>
      <c r="B45" s="15" t="n">
        <f aca="false">D/100*G45*12/F*key</f>
        <v>46.6436096115112</v>
      </c>
      <c r="C45" s="44" t="n">
        <f aca="false">D/100*H45*key</f>
        <v>156.921587442691</v>
      </c>
      <c r="D45" s="15" t="n">
        <f aca="false">D/100*I45*12/F*key</f>
        <v>29.2783903884888</v>
      </c>
      <c r="E45" s="45" t="n">
        <f aca="false">D/100*J45*key</f>
        <v>156.921587442691</v>
      </c>
      <c r="F45" s="41"/>
      <c r="G45" s="46" t="n">
        <v>16.0840033143142</v>
      </c>
      <c r="H45" s="46" t="n">
        <v>54.1108922216177</v>
      </c>
      <c r="I45" s="46" t="n">
        <v>10.0959966856858</v>
      </c>
      <c r="J45" s="46" t="n">
        <v>54.1108922216177</v>
      </c>
      <c r="K45" s="41"/>
      <c r="L45" s="43"/>
    </row>
    <row r="46" customFormat="false" ht="12.75" hidden="false" customHeight="false" outlineLevel="0" collapsed="false">
      <c r="A46" s="23"/>
      <c r="B46" s="15" t="n">
        <f aca="false">D/100*G46*12/F*key</f>
        <v>45.2733331671842</v>
      </c>
      <c r="C46" s="44" t="n">
        <f aca="false">D/100*H46*key</f>
        <v>162.16142753254</v>
      </c>
      <c r="D46" s="15" t="n">
        <f aca="false">D/100*I46*12/F*key</f>
        <v>30.6486668328157</v>
      </c>
      <c r="E46" s="45" t="n">
        <f aca="false">D/100*J46*key</f>
        <v>162.16142753254</v>
      </c>
      <c r="F46" s="41"/>
      <c r="G46" s="46" t="n">
        <v>15.6114941955808</v>
      </c>
      <c r="H46" s="46" t="n">
        <v>55.9177336319105</v>
      </c>
      <c r="I46" s="46" t="n">
        <v>10.5685058044192</v>
      </c>
      <c r="J46" s="46" t="n">
        <v>55.9177336319105</v>
      </c>
      <c r="K46" s="41"/>
      <c r="L46" s="43"/>
    </row>
    <row r="47" customFormat="false" ht="12.75" hidden="false" customHeight="false" outlineLevel="0" collapsed="false">
      <c r="A47" s="23"/>
      <c r="B47" s="15" t="n">
        <f aca="false">D/100*G47*12/F*key</f>
        <v>43.9114676823467</v>
      </c>
      <c r="C47" s="44" t="n">
        <f aca="false">D/100*H47*key</f>
        <v>167.366374085264</v>
      </c>
      <c r="D47" s="15" t="n">
        <f aca="false">D/100*I47*12/F*key</f>
        <v>32.0105323176533</v>
      </c>
      <c r="E47" s="45" t="n">
        <f aca="false">D/100*J47*key</f>
        <v>167.366374085264</v>
      </c>
      <c r="F47" s="41"/>
      <c r="G47" s="46" t="n">
        <v>15.1418854077057</v>
      </c>
      <c r="H47" s="46" t="n">
        <v>57.712542788022</v>
      </c>
      <c r="I47" s="46" t="n">
        <v>11.0381145922943</v>
      </c>
      <c r="J47" s="46" t="n">
        <v>57.712542788022</v>
      </c>
      <c r="K47" s="41"/>
      <c r="L47" s="43"/>
    </row>
    <row r="48" customFormat="false" ht="12.75" hidden="false" customHeight="false" outlineLevel="0" collapsed="false">
      <c r="A48" s="23"/>
      <c r="B48" s="15" t="n">
        <f aca="false">D/100*G48*12/F*key</f>
        <v>42.5566511973466</v>
      </c>
      <c r="C48" s="44" t="n">
        <f aca="false">D/100*H48*key</f>
        <v>172.54291380314</v>
      </c>
      <c r="D48" s="15" t="n">
        <f aca="false">D/100*I48*12/F*key</f>
        <v>33.3653488026534</v>
      </c>
      <c r="E48" s="45" t="n">
        <f aca="false">D/100*J48*key</f>
        <v>172.54291380314</v>
      </c>
      <c r="F48" s="41"/>
      <c r="G48" s="46" t="n">
        <v>14.6747073094299</v>
      </c>
      <c r="H48" s="46" t="n">
        <v>59.4975564838415</v>
      </c>
      <c r="I48" s="46" t="n">
        <v>11.5052926905701</v>
      </c>
      <c r="J48" s="46" t="n">
        <v>59.4975564838415</v>
      </c>
      <c r="K48" s="41"/>
      <c r="L48" s="43"/>
    </row>
    <row r="49" customFormat="false" ht="12.75" hidden="false" customHeight="false" outlineLevel="0" collapsed="false">
      <c r="A49" s="23"/>
      <c r="B49" s="15" t="n">
        <f aca="false">D/100*G49*12/F*key</f>
        <v>41.2073998850459</v>
      </c>
      <c r="C49" s="44" t="n">
        <f aca="false">D/100*H49*key</f>
        <v>177.697509580772</v>
      </c>
      <c r="D49" s="15" t="n">
        <f aca="false">D/100*I49*12/F*key</f>
        <v>34.7146001149541</v>
      </c>
      <c r="E49" s="45" t="n">
        <f aca="false">D/100*J49*key</f>
        <v>177.697509580772</v>
      </c>
      <c r="F49" s="41"/>
      <c r="G49" s="46" t="n">
        <v>14.2094482362227</v>
      </c>
      <c r="H49" s="46" t="n">
        <v>61.2750033037145</v>
      </c>
      <c r="I49" s="46" t="n">
        <v>11.9705517637773</v>
      </c>
      <c r="J49" s="46" t="n">
        <v>61.2750033037145</v>
      </c>
      <c r="K49" s="41"/>
      <c r="L49" s="43"/>
    </row>
    <row r="50" customFormat="false" ht="12.75" hidden="false" customHeight="false" outlineLevel="0" collapsed="false">
      <c r="A50" s="23"/>
      <c r="B50" s="47" t="n">
        <f aca="false">D/100*G50*12/F*key</f>
        <v>39.8621416574089</v>
      </c>
      <c r="C50" s="48" t="n">
        <f aca="false">D/100*H50*key</f>
        <v>182.836602463327</v>
      </c>
      <c r="D50" s="15" t="n">
        <f aca="false">D/100*I50*12/F*key</f>
        <v>36.0598583425911</v>
      </c>
      <c r="E50" s="45" t="n">
        <f aca="false">D/100*J50*key</f>
        <v>182.836602463327</v>
      </c>
      <c r="F50" s="41"/>
      <c r="G50" s="46" t="n">
        <v>13.7455660887617</v>
      </c>
      <c r="H50" s="46" t="n">
        <v>63.0471042976988</v>
      </c>
      <c r="I50" s="46" t="n">
        <v>12.4344339112383</v>
      </c>
      <c r="J50" s="46" t="n">
        <v>63.0471042976988</v>
      </c>
      <c r="K50" s="41"/>
      <c r="L50" s="43"/>
    </row>
    <row r="51" customFormat="false" ht="12.75" hidden="false" customHeight="false" outlineLevel="0" collapsed="false">
      <c r="A51" s="23"/>
      <c r="B51" s="15" t="n">
        <f aca="false">D/100*G51*12/F*key</f>
        <v>38.5192451132633</v>
      </c>
      <c r="C51" s="44" t="n">
        <f aca="false">D/100*H51*key</f>
        <v>187.966616287422</v>
      </c>
      <c r="D51" s="15" t="n">
        <f aca="false">D/100*I51*12/F*key</f>
        <v>37.4027548867367</v>
      </c>
      <c r="E51" s="45" t="n">
        <f aca="false">D/100*J51*key</f>
        <v>187.966616287422</v>
      </c>
      <c r="F51" s="41"/>
      <c r="G51" s="46" t="n">
        <v>13.2824983149184</v>
      </c>
      <c r="H51" s="46" t="n">
        <v>64.8160745818696</v>
      </c>
      <c r="I51" s="46" t="n">
        <v>12.8975016850816</v>
      </c>
      <c r="J51" s="46" t="n">
        <v>64.8160745818696</v>
      </c>
      <c r="K51" s="41"/>
      <c r="L51" s="43"/>
    </row>
    <row r="52" customFormat="false" ht="12.75" hidden="false" customHeight="false" outlineLevel="0" collapsed="false">
      <c r="A52" s="23"/>
      <c r="B52" s="49"/>
      <c r="C52" s="49"/>
      <c r="D52" s="49"/>
      <c r="E52" s="49"/>
      <c r="F52" s="41"/>
      <c r="G52" s="41"/>
      <c r="H52" s="41"/>
      <c r="I52" s="41"/>
      <c r="J52" s="41"/>
      <c r="K52" s="41"/>
      <c r="L52" s="43"/>
    </row>
    <row r="53" customFormat="false" ht="12.75" hidden="false" customHeight="false" outlineLevel="0" collapsed="false">
      <c r="A53" s="23"/>
      <c r="B53" s="50" t="s">
        <v>26</v>
      </c>
      <c r="C53" s="50"/>
      <c r="D53" s="50"/>
      <c r="E53" s="50"/>
      <c r="F53" s="50"/>
      <c r="G53" s="50"/>
      <c r="H53" s="50"/>
      <c r="I53" s="50"/>
      <c r="J53" s="50"/>
      <c r="K53" s="50"/>
      <c r="L53" s="43"/>
    </row>
    <row r="54" customFormat="false" ht="12.75" hidden="false" customHeight="false" outlineLevel="0" collapsed="false">
      <c r="A54" s="23"/>
      <c r="B54" s="51" t="s">
        <v>27</v>
      </c>
      <c r="C54" s="51"/>
      <c r="D54" s="51"/>
      <c r="E54" s="51"/>
      <c r="F54" s="51"/>
      <c r="G54" s="51"/>
      <c r="H54" s="51"/>
      <c r="I54" s="51"/>
      <c r="J54" s="51"/>
      <c r="K54" s="51"/>
      <c r="L54" s="43"/>
    </row>
    <row r="55" customFormat="false" ht="12.75" hidden="false" customHeight="false" outlineLevel="0" collapsed="false">
      <c r="A55" s="23"/>
      <c r="B55" s="52" t="s">
        <v>28</v>
      </c>
      <c r="C55" s="52"/>
      <c r="D55" s="52"/>
      <c r="E55" s="52"/>
      <c r="F55" s="52"/>
      <c r="G55" s="52"/>
      <c r="H55" s="52"/>
      <c r="I55" s="52"/>
      <c r="J55" s="52"/>
      <c r="K55" s="52"/>
      <c r="L55" s="43"/>
    </row>
    <row r="56" customFormat="false" ht="12.75" hidden="false" customHeight="false" outlineLevel="0" collapsed="false">
      <c r="A56" s="23"/>
      <c r="B56" s="52" t="s">
        <v>29</v>
      </c>
      <c r="C56" s="52"/>
      <c r="D56" s="52"/>
      <c r="E56" s="52"/>
      <c r="F56" s="52"/>
      <c r="G56" s="52"/>
      <c r="H56" s="52"/>
      <c r="I56" s="52"/>
      <c r="J56" s="52"/>
      <c r="K56" s="52"/>
      <c r="L56" s="43"/>
    </row>
    <row r="57" customFormat="false" ht="12.75" hidden="false" customHeight="false" outlineLevel="0" collapsed="false">
      <c r="A57" s="23"/>
      <c r="B57" s="52" t="s">
        <v>30</v>
      </c>
      <c r="C57" s="52"/>
      <c r="D57" s="52"/>
      <c r="E57" s="52"/>
      <c r="F57" s="52"/>
      <c r="G57" s="52"/>
      <c r="H57" s="52"/>
      <c r="I57" s="52"/>
      <c r="J57" s="52"/>
      <c r="K57" s="52"/>
      <c r="L57" s="43"/>
    </row>
    <row r="58" customFormat="false" ht="12.75" hidden="false" customHeight="false" outlineLevel="0" collapsed="false">
      <c r="A58" s="23"/>
      <c r="B58" s="52" t="s">
        <v>31</v>
      </c>
      <c r="C58" s="52"/>
      <c r="D58" s="52"/>
      <c r="E58" s="52"/>
      <c r="F58" s="52"/>
      <c r="G58" s="52"/>
      <c r="H58" s="52"/>
      <c r="I58" s="52"/>
      <c r="J58" s="52"/>
      <c r="K58" s="52"/>
      <c r="L58" s="43"/>
    </row>
    <row r="59" customFormat="false" ht="12.75" hidden="false" customHeight="false" outlineLevel="0" collapsed="false">
      <c r="A59" s="23"/>
      <c r="B59" s="52" t="s">
        <v>32</v>
      </c>
      <c r="C59" s="52"/>
      <c r="D59" s="52"/>
      <c r="E59" s="52"/>
      <c r="F59" s="52"/>
      <c r="G59" s="52"/>
      <c r="H59" s="52"/>
      <c r="I59" s="52"/>
      <c r="J59" s="52"/>
      <c r="K59" s="52"/>
      <c r="L59" s="43"/>
    </row>
    <row r="60" customFormat="false" ht="12.75" hidden="false" customHeight="false" outlineLevel="0" collapsed="false">
      <c r="A60" s="23"/>
      <c r="B60" s="53"/>
      <c r="C60" s="54"/>
      <c r="D60" s="54"/>
      <c r="E60" s="54"/>
      <c r="F60" s="55"/>
      <c r="G60" s="55"/>
      <c r="H60" s="55"/>
      <c r="I60" s="55"/>
      <c r="J60" s="55"/>
      <c r="K60" s="56"/>
      <c r="L60" s="43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9"/>
      <c r="G61" s="59"/>
      <c r="H61" s="59"/>
      <c r="I61" s="59"/>
      <c r="J61" s="59"/>
      <c r="K61" s="59"/>
      <c r="L61" s="60"/>
    </row>
  </sheetData>
  <sheetProtection sheet="true" password="d662" objects="true" scenarios="true"/>
  <mergeCells count="15">
    <mergeCell ref="B3:E3"/>
    <mergeCell ref="B4:E4"/>
    <mergeCell ref="B5:E5"/>
    <mergeCell ref="B6:E6"/>
    <mergeCell ref="B7:E7"/>
    <mergeCell ref="B11:D11"/>
    <mergeCell ref="B12:D12"/>
    <mergeCell ref="B15:D15"/>
    <mergeCell ref="B53:K53"/>
    <mergeCell ref="B54:K54"/>
    <mergeCell ref="B55:K55"/>
    <mergeCell ref="B56:K56"/>
    <mergeCell ref="B57:K57"/>
    <mergeCell ref="B58:K58"/>
    <mergeCell ref="B59:K59"/>
  </mergeCells>
  <printOptions headings="false" gridLines="false" gridLinesSet="true" horizontalCentered="false" verticalCentered="false"/>
  <pageMargins left="0.240277777777778" right="0.229861111111111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7:48:20Z</dcterms:created>
  <dc:creator>Hazzi</dc:creator>
  <dc:description/>
  <dc:language>en-US</dc:language>
  <cp:lastModifiedBy>IF</cp:lastModifiedBy>
  <cp:lastPrinted>2005-03-01T06:24:29Z</cp:lastPrinted>
  <cp:revision>0</cp:revision>
  <dc:subject/>
  <dc:title/>
</cp:coreProperties>
</file>